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ATPN" sheetId="1" state="visible" r:id="rId2"/>
    <sheet name="AUTOCALCULATE" sheetId="2" state="visible" r:id="rId3"/>
  </sheets>
  <definedNames>
    <definedName function="false" hidden="false" localSheetId="1" name="_xlnm.Print_Area" vbProcedure="false">AUTOCALCULATE!$A$1:$L$34</definedName>
    <definedName function="false" hidden="false" localSheetId="0" name="_xlnm.Print_Area" vbProcedure="false">'G-ATPN'!$A$1:$L$3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OF FUEL IN 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1</xdr:col>
                <xdr:colOff>104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1</xdr:rowOff>
              </xdr:from>
              <xdr:to>
                <xdr:col>11</xdr:col>
                <xdr:colOff>100</xdr:colOff>
                <xdr:row>22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0</xdr:rowOff>
              </xdr:from>
              <xdr:to>
                <xdr:col>12</xdr:col>
                <xdr:colOff>46</xdr:colOff>
                <xdr:row>23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2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0</xdr:rowOff>
              </xdr:from>
              <xdr:to>
                <xdr:col>12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ENTER WEIGHT IN REAR BAGAGE COM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0</xdr:rowOff>
              </xdr:from>
              <xdr:to>
                <xdr:col>13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7">
  <si>
    <r>
      <rPr>
        <b val="true"/>
        <u val="single"/>
        <sz val="8"/>
        <rFont val="Arial"/>
        <family val="2"/>
      </rPr>
      <t xml:space="preserve">WEIGHT:</t>
    </r>
    <r>
      <rPr>
        <sz val="8"/>
        <rFont val="Arial"/>
        <family val="2"/>
      </rPr>
      <t xml:space="preserve"> THE MAXIMUM PERMISSIBLE TAKE-OFF WEIGHT AND LANDING</t>
    </r>
  </si>
  <si>
    <t xml:space="preserve">envelope 1</t>
  </si>
  <si>
    <t xml:space="preserve">envelope 2</t>
  </si>
  <si>
    <t xml:space="preserve">WEIGHT IS 2150 LBS.  THIS IS THE MAXIMUM WEIGHT AND LOWER WEIGHTS</t>
  </si>
  <si>
    <t xml:space="preserve">MAY IN PARTICULAR CIRCUMSTANCES BE ADVISED OR ENFORCED BY</t>
  </si>
  <si>
    <t xml:space="preserve">OPERATIONAL CONSIDERATIONS</t>
  </si>
  <si>
    <r>
      <rPr>
        <b val="true"/>
        <u val="single"/>
        <sz val="8"/>
        <rFont val="Arial"/>
        <family val="2"/>
      </rPr>
      <t xml:space="preserve">THE CENTRE OF GRAVITY DATUM</t>
    </r>
    <r>
      <rPr>
        <sz val="8"/>
        <rFont val="Arial"/>
        <family val="2"/>
      </rPr>
      <t xml:space="preserve"> IS DEFINED AS 78.4 ins </t>
    </r>
  </si>
  <si>
    <t xml:space="preserve">AHEAD OF THE WING LEADING EDGE OUTBOARD OF THE INTERSECTION</t>
  </si>
  <si>
    <t xml:space="preserve">OF THE STRAIGHT AND TAPERED SECTIONS.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(1972) AS AMENDED REQUIRES THE </t>
    </r>
  </si>
  <si>
    <t xml:space="preserve">COMMANDER TO SATISFY HIMSELF BEFORE TAKE-OFF THAT LOAD CARRIED </t>
  </si>
  <si>
    <t xml:space="preserve">IS OF SUCH WEIGHT AND IS DISTRIBUTED AND SECURED THAT IT MAY BE </t>
  </si>
  <si>
    <t xml:space="preserve">SAFELY CARRIED ON THE INTENDED FLIGHT</t>
  </si>
  <si>
    <t xml:space="preserve">MAXIMUM PERMISSIBLE TOTAL WEIGHT (lbs)</t>
  </si>
  <si>
    <t xml:space="preserve">BASIC EMPTY WEIGHT (lbs)</t>
  </si>
  <si>
    <t xml:space="preserve">DISPOSABLE LOAD (lbs)</t>
  </si>
  <si>
    <t xml:space="preserve">40 IMPERIAL GALLONS AT S.G. 7.2 (lbs/Imp Gall)</t>
  </si>
  <si>
    <t xml:space="preserve">DISPOSABLE LOAD - FULL FUEL (lbs)</t>
  </si>
  <si>
    <t xml:space="preserve">MAX BAGGAGE (lbs)</t>
  </si>
  <si>
    <t xml:space="preserve">ITEM</t>
  </si>
  <si>
    <t xml:space="preserve">WEIGHT (lbs)</t>
  </si>
  <si>
    <t xml:space="preserve">LEVER ARM (ins)</t>
  </si>
  <si>
    <t xml:space="preserve">MOMENT   (lbsins)</t>
  </si>
  <si>
    <t xml:space="preserve">AIRCRAFT EMPTY</t>
  </si>
  <si>
    <t xml:space="preserve">FUEL ON BOARD</t>
  </si>
  <si>
    <t xml:space="preserve">PILOT</t>
  </si>
  <si>
    <t xml:space="preserve">PAX ROW 1</t>
  </si>
  <si>
    <t xml:space="preserve">PAX ROW 2</t>
  </si>
  <si>
    <t xml:space="preserve">BAGGAGE</t>
  </si>
  <si>
    <t xml:space="preserve">TOTALS</t>
  </si>
  <si>
    <t xml:space="preserve">RESULTANT CENTRE OF GRAVITY:</t>
  </si>
  <si>
    <t xml:space="preserve">FUEL PLAN</t>
  </si>
  <si>
    <t xml:space="preserve">MINUTES</t>
  </si>
  <si>
    <t xml:space="preserve">SIGNATURE  OF PILOT IN COMMAND </t>
  </si>
  <si>
    <t xml:space="preserve">CENTRE OF GRAVITY : THE LOAD IS TO DISTRIBUTED SO THAT THE CENTRE OF GRAVITY LIES ALWAYS BETWEEN:</t>
  </si>
  <si>
    <t xml:space="preserve">TRIP</t>
  </si>
  <si>
    <t xml:space="preserve">FOR AEROBATIC MANOEUVRES:</t>
  </si>
  <si>
    <t xml:space="preserve">FOR NON-AEROBATIC MANOEUVRES:</t>
  </si>
  <si>
    <t xml:space="preserve">DIVERT</t>
  </si>
  <si>
    <t xml:space="preserve">DATE:</t>
  </si>
  <si>
    <t xml:space="preserve">84.0 ins AFT OF DATUM AT 1650 lbs</t>
  </si>
  <si>
    <t xml:space="preserve">FINAL RESERVE</t>
  </si>
  <si>
    <t xml:space="preserve">Fuel consumption </t>
  </si>
  <si>
    <t xml:space="preserve">85.8 ins AFT OF DATUM AT 1950 lbs</t>
  </si>
  <si>
    <t xml:space="preserve">85.9 ins AFT OF DATUM AT 1975 lbs</t>
  </si>
  <si>
    <t xml:space="preserve">10% CONTINGENCY</t>
  </si>
  <si>
    <t xml:space="preserve">8 Imp Gal/Hr</t>
  </si>
  <si>
    <t xml:space="preserve">86.5 ins AFT OF DATUM AT ALL WEIGHTS</t>
  </si>
  <si>
    <t xml:space="preserve">88.4 ins AFT OF DATUM AT 2150 lbs</t>
  </si>
  <si>
    <t xml:space="preserve">minutes</t>
  </si>
  <si>
    <t xml:space="preserve">7.2 lbs/Imp Gal</t>
  </si>
  <si>
    <t xml:space="preserve">straight line variation between points and aft limit of 95.9 ins aft of datum at all weights</t>
  </si>
  <si>
    <t xml:space="preserve">FUEL REQUIRED</t>
  </si>
  <si>
    <t xml:space="preserve">Imp Gall</t>
  </si>
  <si>
    <t xml:space="preserve">Fuel On Board:</t>
  </si>
  <si>
    <t xml:space="preserve">FUEL</t>
  </si>
  <si>
    <t xml:space="preserve">I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40 G-AT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8499282443791"/>
          <c:w val="0.888191109469277"/>
          <c:h val="0.778377639581767"/>
        </c:manualLayout>
      </c:layout>
      <c:scatterChart>
        <c:scatterStyle val="line"/>
        <c:varyColors val="0"/>
        <c:ser>
          <c:idx val="0"/>
          <c:order val="0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TPN'!$R$2:$R$7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8</c:v>
                </c:pt>
                <c:pt idx="3">
                  <c:v>86.5</c:v>
                </c:pt>
                <c:pt idx="4">
                  <c:v>86.5</c:v>
                </c:pt>
              </c:numCache>
            </c:numRef>
          </c:xVal>
          <c:yVal>
            <c:numRef>
              <c:f>'G-ATPN'!$Q$2:$Q$7</c:f>
              <c:numCache>
                <c:formatCode>General</c:formatCode>
                <c:ptCount val="6"/>
                <c:pt idx="0">
                  <c:v>130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1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TPN'!$O$2:$O$7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8</c:v>
                </c:pt>
                <c:pt idx="3">
                  <c:v>88.4</c:v>
                </c:pt>
                <c:pt idx="4">
                  <c:v>95.6</c:v>
                </c:pt>
                <c:pt idx="5">
                  <c:v>95.6</c:v>
                </c:pt>
              </c:numCache>
            </c:numRef>
          </c:xVal>
          <c:yVal>
            <c:numRef>
              <c:f>'G-ATPN'!$N$2:$N$7</c:f>
              <c:numCache>
                <c:formatCode>General</c:formatCode>
                <c:ptCount val="6"/>
                <c:pt idx="0">
                  <c:v>1300</c:v>
                </c:pt>
                <c:pt idx="1">
                  <c:v>1650</c:v>
                </c:pt>
                <c:pt idx="2">
                  <c:v>1950</c:v>
                </c:pt>
                <c:pt idx="3">
                  <c:v>2150</c:v>
                </c:pt>
                <c:pt idx="4">
                  <c:v>2150</c:v>
                </c:pt>
                <c:pt idx="5">
                  <c:v>1300</c:v>
                </c:pt>
              </c:numCache>
            </c:numRef>
          </c:yVal>
          <c:smooth val="0"/>
        </c:ser>
        <c:axId val="1893986"/>
        <c:axId val="43011800"/>
      </c:scatterChart>
      <c:valAx>
        <c:axId val="1893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9094939046915"/>
              <c:y val="0.911911433062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1800"/>
        <c:crossesAt val="1300"/>
        <c:crossBetween val="midCat"/>
        <c:majorUnit val="1"/>
        <c:minorUnit val="0.5"/>
      </c:valAx>
      <c:valAx>
        <c:axId val="43011800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68885396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986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40 G-AT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5082348117269"/>
          <c:w val="0.888191109469277"/>
          <c:h val="0.781794573908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gG"</c:f>
              <c:strCache>
                <c:ptCount val="1"/>
                <c:pt idx="0">
                  <c:v>Cog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7</c:f>
              <c:numCache>
                <c:formatCode>General</c:formatCode>
                <c:ptCount val="1"/>
                <c:pt idx="0">
                  <c:v>86</c:v>
                </c:pt>
              </c:numCache>
            </c:numRef>
          </c:xVal>
          <c:yVal>
            <c:numRef>
              <c:f>AUTOCALCULATE!$J$26</c:f>
              <c:numCache>
                <c:formatCode>General</c:formatCode>
                <c:ptCount val="1"/>
                <c:pt idx="0">
                  <c:v>1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TPN'!$R$2:$R$7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8</c:v>
                </c:pt>
                <c:pt idx="3">
                  <c:v>86.5</c:v>
                </c:pt>
                <c:pt idx="4">
                  <c:v>86.5</c:v>
                </c:pt>
              </c:numCache>
            </c:numRef>
          </c:xVal>
          <c:yVal>
            <c:numRef>
              <c:f>'G-ATPN'!$Q$2:$Q$7</c:f>
              <c:numCache>
                <c:formatCode>General</c:formatCode>
                <c:ptCount val="6"/>
                <c:pt idx="0">
                  <c:v>130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TPN'!$O$2:$O$7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8</c:v>
                </c:pt>
                <c:pt idx="3">
                  <c:v>88.4</c:v>
                </c:pt>
                <c:pt idx="4">
                  <c:v>95.6</c:v>
                </c:pt>
                <c:pt idx="5">
                  <c:v>95.6</c:v>
                </c:pt>
              </c:numCache>
            </c:numRef>
          </c:xVal>
          <c:yVal>
            <c:numRef>
              <c:f>'G-ATPN'!$N$2:$N$7</c:f>
              <c:numCache>
                <c:formatCode>General</c:formatCode>
                <c:ptCount val="6"/>
                <c:pt idx="0">
                  <c:v>1300</c:v>
                </c:pt>
                <c:pt idx="1">
                  <c:v>1650</c:v>
                </c:pt>
                <c:pt idx="2">
                  <c:v>1950</c:v>
                </c:pt>
                <c:pt idx="3">
                  <c:v>2150</c:v>
                </c:pt>
                <c:pt idx="4">
                  <c:v>2150</c:v>
                </c:pt>
                <c:pt idx="5">
                  <c:v>1300</c:v>
                </c:pt>
              </c:numCache>
            </c:numRef>
          </c:yVal>
          <c:smooth val="0"/>
        </c:ser>
        <c:axId val="89003433"/>
        <c:axId val="18877436"/>
      </c:scatterChart>
      <c:valAx>
        <c:axId val="89003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9094939046915"/>
              <c:y val="0.911911433062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7436"/>
        <c:crossesAt val="1300"/>
        <c:crossBetween val="midCat"/>
        <c:majorUnit val="1"/>
        <c:minorUnit val="0.5"/>
      </c:valAx>
      <c:valAx>
        <c:axId val="18877436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887036151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433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93960" y="104760"/>
        <a:ext cx="5846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6320</xdr:colOff>
      <xdr:row>7</xdr:row>
      <xdr:rowOff>28080</xdr:rowOff>
    </xdr:from>
    <xdr:to>
      <xdr:col>5</xdr:col>
      <xdr:colOff>207720</xdr:colOff>
      <xdr:row>8</xdr:row>
      <xdr:rowOff>9720</xdr:rowOff>
    </xdr:to>
    <xdr:sp>
      <xdr:nvSpPr>
        <xdr:cNvPr id="2" name="Text Box 2"/>
        <xdr:cNvSpPr/>
      </xdr:nvSpPr>
      <xdr:spPr>
        <a:xfrm>
          <a:off x="3533760" y="1371240"/>
          <a:ext cx="433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11</xdr:row>
      <xdr:rowOff>95400</xdr:rowOff>
    </xdr:from>
    <xdr:to>
      <xdr:col>2</xdr:col>
      <xdr:colOff>404640</xdr:colOff>
      <xdr:row>12</xdr:row>
      <xdr:rowOff>47880</xdr:rowOff>
    </xdr:to>
    <xdr:sp>
      <xdr:nvSpPr>
        <xdr:cNvPr id="3" name="Text Box 3"/>
        <xdr:cNvSpPr/>
      </xdr:nvSpPr>
      <xdr:spPr>
        <a:xfrm>
          <a:off x="1466280" y="2200320"/>
          <a:ext cx="442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7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04760</xdr:rowOff>
    </xdr:from>
    <xdr:to>
      <xdr:col>2</xdr:col>
      <xdr:colOff>601920</xdr:colOff>
      <xdr:row>19</xdr:row>
      <xdr:rowOff>57240</xdr:rowOff>
    </xdr:to>
    <xdr:sp>
      <xdr:nvSpPr>
        <xdr:cNvPr id="4" name="Text Box 4"/>
        <xdr:cNvSpPr/>
      </xdr:nvSpPr>
      <xdr:spPr>
        <a:xfrm>
          <a:off x="1503720" y="3552840"/>
          <a:ext cx="601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162360</xdr:rowOff>
    </xdr:from>
    <xdr:to>
      <xdr:col>1</xdr:col>
      <xdr:colOff>592560</xdr:colOff>
      <xdr:row>17</xdr:row>
      <xdr:rowOff>114120</xdr:rowOff>
    </xdr:to>
    <xdr:sp>
      <xdr:nvSpPr>
        <xdr:cNvPr id="5" name="Text Box 5"/>
        <xdr:cNvSpPr/>
      </xdr:nvSpPr>
      <xdr:spPr>
        <a:xfrm>
          <a:off x="902520" y="3219840"/>
          <a:ext cx="4417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80</xdr:colOff>
      <xdr:row>18</xdr:row>
      <xdr:rowOff>104760</xdr:rowOff>
    </xdr:from>
    <xdr:to>
      <xdr:col>5</xdr:col>
      <xdr:colOff>404640</xdr:colOff>
      <xdr:row>19</xdr:row>
      <xdr:rowOff>66960</xdr:rowOff>
    </xdr:to>
    <xdr:sp>
      <xdr:nvSpPr>
        <xdr:cNvPr id="6" name="Text Box 6"/>
        <xdr:cNvSpPr/>
      </xdr:nvSpPr>
      <xdr:spPr>
        <a:xfrm>
          <a:off x="3204720" y="3552840"/>
          <a:ext cx="959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n-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388252678242</cdr:x>
      <cdr:y>0.567416114262284</cdr:y>
    </cdr:from>
    <cdr:to>
      <cdr:x>0.518532200467923</cdr:x>
      <cdr:y>0.597826829768332</cdr:y>
    </cdr:to>
    <cdr:sp>
      <cdr:nvSpPr>
        <cdr:cNvPr id="1" name="Text Box 1"/>
        <cdr:cNvSpPr/>
      </cdr:nvSpPr>
      <cdr:spPr>
        <a:xfrm>
          <a:off x="2966760" y="29890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7240</xdr:rowOff>
    </xdr:to>
    <xdr:graphicFrame>
      <xdr:nvGraphicFramePr>
        <xdr:cNvPr id="7" name="Chart 1"/>
        <xdr:cNvGraphicFramePr/>
      </xdr:nvGraphicFramePr>
      <xdr:xfrm>
        <a:off x="93960" y="104760"/>
        <a:ext cx="5846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6320</xdr:colOff>
      <xdr:row>7</xdr:row>
      <xdr:rowOff>28080</xdr:rowOff>
    </xdr:from>
    <xdr:to>
      <xdr:col>5</xdr:col>
      <xdr:colOff>207720</xdr:colOff>
      <xdr:row>8</xdr:row>
      <xdr:rowOff>9720</xdr:rowOff>
    </xdr:to>
    <xdr:sp>
      <xdr:nvSpPr>
        <xdr:cNvPr id="9" name="Text Box 2"/>
        <xdr:cNvSpPr/>
      </xdr:nvSpPr>
      <xdr:spPr>
        <a:xfrm>
          <a:off x="3533760" y="1371240"/>
          <a:ext cx="433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11</xdr:row>
      <xdr:rowOff>95400</xdr:rowOff>
    </xdr:from>
    <xdr:to>
      <xdr:col>2</xdr:col>
      <xdr:colOff>404640</xdr:colOff>
      <xdr:row>12</xdr:row>
      <xdr:rowOff>47880</xdr:rowOff>
    </xdr:to>
    <xdr:sp>
      <xdr:nvSpPr>
        <xdr:cNvPr id="10" name="Text Box 3"/>
        <xdr:cNvSpPr/>
      </xdr:nvSpPr>
      <xdr:spPr>
        <a:xfrm>
          <a:off x="1466280" y="2200320"/>
          <a:ext cx="442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7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04760</xdr:rowOff>
    </xdr:from>
    <xdr:to>
      <xdr:col>2</xdr:col>
      <xdr:colOff>601920</xdr:colOff>
      <xdr:row>19</xdr:row>
      <xdr:rowOff>57240</xdr:rowOff>
    </xdr:to>
    <xdr:sp>
      <xdr:nvSpPr>
        <xdr:cNvPr id="11" name="Text Box 4"/>
        <xdr:cNvSpPr/>
      </xdr:nvSpPr>
      <xdr:spPr>
        <a:xfrm>
          <a:off x="1503720" y="3552840"/>
          <a:ext cx="601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162360</xdr:rowOff>
    </xdr:from>
    <xdr:to>
      <xdr:col>1</xdr:col>
      <xdr:colOff>592560</xdr:colOff>
      <xdr:row>17</xdr:row>
      <xdr:rowOff>114120</xdr:rowOff>
    </xdr:to>
    <xdr:sp>
      <xdr:nvSpPr>
        <xdr:cNvPr id="12" name="Text Box 5"/>
        <xdr:cNvSpPr/>
      </xdr:nvSpPr>
      <xdr:spPr>
        <a:xfrm>
          <a:off x="902520" y="3219840"/>
          <a:ext cx="4417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80</xdr:colOff>
      <xdr:row>18</xdr:row>
      <xdr:rowOff>104760</xdr:rowOff>
    </xdr:from>
    <xdr:to>
      <xdr:col>5</xdr:col>
      <xdr:colOff>404640</xdr:colOff>
      <xdr:row>19</xdr:row>
      <xdr:rowOff>66960</xdr:rowOff>
    </xdr:to>
    <xdr:sp>
      <xdr:nvSpPr>
        <xdr:cNvPr id="13" name="Text Box 6"/>
        <xdr:cNvSpPr/>
      </xdr:nvSpPr>
      <xdr:spPr>
        <a:xfrm>
          <a:off x="3204720" y="3552840"/>
          <a:ext cx="959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n-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801256002955</cdr:x>
      <cdr:y>0.562632406205153</cdr:y>
    </cdr:from>
    <cdr:to>
      <cdr:x>0.544945203792636</cdr:x>
      <cdr:y>0.593043121711201</cdr:y>
    </cdr:to>
    <cdr:sp>
      <cdr:nvSpPr>
        <cdr:cNvPr id="8" name="Text Box 1"/>
        <cdr:cNvSpPr/>
      </cdr:nvSpPr>
      <cdr:spPr>
        <a:xfrm>
          <a:off x="3121200" y="29638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16.55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  <c r="Q1" s="7" t="s">
        <v>2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3</v>
      </c>
      <c r="J2" s="11"/>
      <c r="K2" s="11"/>
      <c r="L2" s="12"/>
      <c r="N2" s="7" t="n">
        <v>1300</v>
      </c>
      <c r="O2" s="13" t="n">
        <v>84</v>
      </c>
      <c r="Q2" s="7" t="n">
        <v>1300</v>
      </c>
      <c r="R2" s="13" t="n">
        <v>84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1"/>
      <c r="K3" s="11"/>
      <c r="L3" s="12"/>
      <c r="N3" s="7" t="n">
        <v>1650</v>
      </c>
      <c r="O3" s="13" t="n">
        <v>84</v>
      </c>
      <c r="Q3" s="7" t="n">
        <v>1650</v>
      </c>
      <c r="R3" s="13" t="n">
        <v>84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5</v>
      </c>
      <c r="J4" s="11"/>
      <c r="K4" s="11"/>
      <c r="L4" s="12"/>
      <c r="N4" s="7" t="n">
        <v>1950</v>
      </c>
      <c r="O4" s="13" t="n">
        <v>85.8</v>
      </c>
      <c r="Q4" s="7" t="n">
        <v>1950</v>
      </c>
      <c r="R4" s="13" t="n">
        <v>85.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6</v>
      </c>
      <c r="J5" s="11"/>
      <c r="K5" s="11"/>
      <c r="L5" s="12"/>
      <c r="N5" s="7" t="n">
        <v>2150</v>
      </c>
      <c r="O5" s="13" t="n">
        <v>88.4</v>
      </c>
      <c r="Q5" s="7" t="n">
        <v>1950</v>
      </c>
      <c r="R5" s="13" t="n">
        <v>86.5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7</v>
      </c>
      <c r="J6" s="11"/>
      <c r="K6" s="11"/>
      <c r="L6" s="12"/>
      <c r="N6" s="7" t="n">
        <v>2150</v>
      </c>
      <c r="O6" s="13" t="n">
        <v>95.6</v>
      </c>
      <c r="Q6" s="7" t="n">
        <v>1300</v>
      </c>
      <c r="R6" s="13" t="n">
        <v>86.5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8</v>
      </c>
      <c r="J7" s="11"/>
      <c r="K7" s="11"/>
      <c r="L7" s="12"/>
      <c r="N7" s="7" t="n">
        <v>1300</v>
      </c>
      <c r="O7" s="13" t="n">
        <v>95.6</v>
      </c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9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10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1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2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3</v>
      </c>
      <c r="J13" s="11"/>
      <c r="K13" s="11"/>
      <c r="L13" s="15" t="n">
        <v>215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4</v>
      </c>
      <c r="J14" s="11"/>
      <c r="K14" s="11"/>
      <c r="L14" s="15" t="n">
        <v>1376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5</v>
      </c>
      <c r="J15" s="11"/>
      <c r="K15" s="11"/>
      <c r="L15" s="15" t="n">
        <f aca="false">L13-L14</f>
        <v>774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6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7</v>
      </c>
      <c r="J17" s="11"/>
      <c r="K17" s="11"/>
      <c r="L17" s="15" t="n">
        <f aca="false">L13-L14-L16</f>
        <v>486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8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9</v>
      </c>
      <c r="J19" s="20" t="s">
        <v>20</v>
      </c>
      <c r="K19" s="20" t="s">
        <v>21</v>
      </c>
      <c r="L19" s="21" t="s">
        <v>2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3</v>
      </c>
      <c r="J20" s="23" t="n">
        <v>1376</v>
      </c>
      <c r="K20" s="23" t="n">
        <v>86</v>
      </c>
      <c r="L20" s="24" t="n">
        <f aca="false">J20*K20</f>
        <v>118336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24</v>
      </c>
      <c r="J21" s="23"/>
      <c r="K21" s="23" t="n">
        <v>95</v>
      </c>
      <c r="L21" s="2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5</v>
      </c>
      <c r="J22" s="23"/>
      <c r="K22" s="23" t="n">
        <v>85.5</v>
      </c>
      <c r="L22" s="25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6</v>
      </c>
      <c r="J23" s="23"/>
      <c r="K23" s="23" t="n">
        <v>85.5</v>
      </c>
      <c r="L23" s="25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7</v>
      </c>
      <c r="J24" s="23"/>
      <c r="K24" s="23" t="n">
        <v>117</v>
      </c>
      <c r="L24" s="25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8</v>
      </c>
      <c r="J25" s="27"/>
      <c r="K25" s="27" t="n">
        <v>117</v>
      </c>
      <c r="L25" s="28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9</v>
      </c>
      <c r="J26" s="30"/>
      <c r="K26" s="11"/>
      <c r="L26" s="3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30</v>
      </c>
      <c r="J27" s="11"/>
      <c r="K27" s="11"/>
      <c r="L27" s="12"/>
    </row>
    <row r="28" customFormat="false" ht="16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31" t="s">
        <v>31</v>
      </c>
      <c r="J28" s="32" t="s">
        <v>32</v>
      </c>
      <c r="K28" s="33" t="s">
        <v>33</v>
      </c>
      <c r="L28" s="6"/>
    </row>
    <row r="29" customFormat="false" ht="15.75" hidden="false" customHeight="false" outlineLevel="0" collapsed="false">
      <c r="A29" s="34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/>
      <c r="K29" s="11"/>
      <c r="L29" s="12"/>
    </row>
    <row r="30" customFormat="false" ht="15.75" hidden="false" customHeight="false" outlineLevel="0" collapsed="false">
      <c r="A30" s="10" t="s">
        <v>36</v>
      </c>
      <c r="B30" s="11"/>
      <c r="C30" s="11"/>
      <c r="D30" s="11" t="s">
        <v>37</v>
      </c>
      <c r="E30" s="11"/>
      <c r="F30" s="11"/>
      <c r="G30" s="11"/>
      <c r="H30" s="12"/>
      <c r="I30" s="35" t="s">
        <v>38</v>
      </c>
      <c r="J30" s="36"/>
      <c r="K30" s="11" t="s">
        <v>39</v>
      </c>
      <c r="L30" s="12"/>
    </row>
    <row r="31" customFormat="false" ht="15.75" hidden="false" customHeight="false" outlineLevel="0" collapsed="false">
      <c r="A31" s="10" t="s">
        <v>40</v>
      </c>
      <c r="B31" s="11"/>
      <c r="C31" s="11"/>
      <c r="D31" s="11" t="s">
        <v>40</v>
      </c>
      <c r="E31" s="11"/>
      <c r="F31" s="11"/>
      <c r="G31" s="11"/>
      <c r="H31" s="12"/>
      <c r="I31" s="35" t="s">
        <v>41</v>
      </c>
      <c r="J31" s="36" t="n">
        <v>45</v>
      </c>
      <c r="K31" s="37"/>
      <c r="L31" s="38" t="s">
        <v>42</v>
      </c>
    </row>
    <row r="32" customFormat="false" ht="15.75" hidden="false" customHeight="false" outlineLevel="0" collapsed="false">
      <c r="A32" s="10" t="s">
        <v>43</v>
      </c>
      <c r="B32" s="11"/>
      <c r="C32" s="11"/>
      <c r="D32" s="11" t="s">
        <v>44</v>
      </c>
      <c r="E32" s="11"/>
      <c r="F32" s="11"/>
      <c r="G32" s="11"/>
      <c r="H32" s="12"/>
      <c r="I32" s="39" t="s">
        <v>45</v>
      </c>
      <c r="J32" s="40"/>
      <c r="K32" s="41"/>
      <c r="L32" s="42" t="s">
        <v>46</v>
      </c>
    </row>
    <row r="33" customFormat="false" ht="16.5" hidden="false" customHeight="false" outlineLevel="0" collapsed="false">
      <c r="A33" s="10" t="s">
        <v>47</v>
      </c>
      <c r="B33" s="11"/>
      <c r="C33" s="11"/>
      <c r="D33" s="11" t="s">
        <v>48</v>
      </c>
      <c r="E33" s="11"/>
      <c r="F33" s="11"/>
      <c r="G33" s="11"/>
      <c r="H33" s="12"/>
      <c r="I33" s="41" t="s">
        <v>29</v>
      </c>
      <c r="J33" s="43"/>
      <c r="K33" s="41" t="s">
        <v>49</v>
      </c>
      <c r="L33" s="42" t="s">
        <v>50</v>
      </c>
    </row>
    <row r="34" customFormat="false" ht="16.5" hidden="false" customHeight="false" outlineLevel="0" collapsed="false">
      <c r="A34" s="16"/>
      <c r="B34" s="17" t="s">
        <v>51</v>
      </c>
      <c r="C34" s="17"/>
      <c r="D34" s="17"/>
      <c r="E34" s="17"/>
      <c r="F34" s="17"/>
      <c r="G34" s="17"/>
      <c r="H34" s="44"/>
      <c r="I34" s="45" t="s">
        <v>52</v>
      </c>
      <c r="J34" s="43"/>
      <c r="K34" s="45" t="s">
        <v>53</v>
      </c>
      <c r="L34" s="46" t="s">
        <v>54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25" top="0.520138888888889" bottom="0.1576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OUTHEND FLYING CLUB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32"/>
    <col collapsed="false" customWidth="true" hidden="false" outlineLevel="0" max="10" min="10" style="1" width="8.77"/>
    <col collapsed="false" customWidth="true" hidden="false" outlineLevel="0" max="11" min="11" style="1" width="10.32"/>
    <col collapsed="false" customWidth="true" hidden="false" outlineLevel="0" max="12" min="12" style="1" width="15.43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  <c r="Q1" s="7" t="s">
        <v>2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3</v>
      </c>
      <c r="J2" s="11"/>
      <c r="K2" s="11"/>
      <c r="L2" s="12"/>
      <c r="N2" s="7" t="n">
        <v>1300</v>
      </c>
      <c r="O2" s="13" t="n">
        <v>84</v>
      </c>
      <c r="Q2" s="7" t="n">
        <v>1300</v>
      </c>
      <c r="R2" s="13" t="n">
        <v>84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1"/>
      <c r="K3" s="11"/>
      <c r="L3" s="12"/>
      <c r="N3" s="7" t="n">
        <v>1650</v>
      </c>
      <c r="O3" s="13" t="n">
        <v>84</v>
      </c>
      <c r="Q3" s="7" t="n">
        <v>1650</v>
      </c>
      <c r="R3" s="13" t="n">
        <v>84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5</v>
      </c>
      <c r="J4" s="11"/>
      <c r="K4" s="11"/>
      <c r="L4" s="12"/>
      <c r="N4" s="7" t="n">
        <v>1950</v>
      </c>
      <c r="O4" s="13" t="n">
        <v>85.8</v>
      </c>
      <c r="Q4" s="7" t="n">
        <v>1950</v>
      </c>
      <c r="R4" s="13" t="n">
        <v>85.8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6</v>
      </c>
      <c r="J5" s="11"/>
      <c r="K5" s="11"/>
      <c r="L5" s="12"/>
      <c r="N5" s="7" t="n">
        <v>2150</v>
      </c>
      <c r="O5" s="13" t="n">
        <v>88.4</v>
      </c>
      <c r="Q5" s="7" t="n">
        <v>1950</v>
      </c>
      <c r="R5" s="13" t="n">
        <v>86.5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7</v>
      </c>
      <c r="J6" s="11"/>
      <c r="K6" s="11"/>
      <c r="L6" s="12"/>
      <c r="N6" s="7" t="n">
        <v>2150</v>
      </c>
      <c r="O6" s="13" t="n">
        <v>95.6</v>
      </c>
      <c r="Q6" s="7" t="n">
        <v>1300</v>
      </c>
      <c r="R6" s="13" t="n">
        <v>86.5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8</v>
      </c>
      <c r="J7" s="11"/>
      <c r="K7" s="11"/>
      <c r="L7" s="12"/>
      <c r="N7" s="7" t="n">
        <v>1300</v>
      </c>
      <c r="O7" s="13" t="n">
        <v>95.6</v>
      </c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9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10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1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2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3</v>
      </c>
      <c r="J13" s="11"/>
      <c r="K13" s="11"/>
      <c r="L13" s="15" t="n">
        <v>215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4</v>
      </c>
      <c r="J14" s="11"/>
      <c r="K14" s="11"/>
      <c r="L14" s="15" t="n">
        <v>1376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5</v>
      </c>
      <c r="J15" s="11"/>
      <c r="K15" s="11"/>
      <c r="L15" s="15" t="n">
        <f aca="false">L13-L14</f>
        <v>774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6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7</v>
      </c>
      <c r="J17" s="11"/>
      <c r="K17" s="11"/>
      <c r="L17" s="15" t="n">
        <f aca="false">L13-L14-L16</f>
        <v>486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8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9</v>
      </c>
      <c r="J19" s="20" t="s">
        <v>20</v>
      </c>
      <c r="K19" s="20" t="s">
        <v>21</v>
      </c>
      <c r="L19" s="21" t="s">
        <v>2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3</v>
      </c>
      <c r="J20" s="23" t="n">
        <v>1376</v>
      </c>
      <c r="K20" s="23" t="n">
        <v>86</v>
      </c>
      <c r="L20" s="24" t="n">
        <f aca="false">J20*K20</f>
        <v>118336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55</v>
      </c>
      <c r="J21" s="47"/>
      <c r="K21" s="23" t="n">
        <v>95</v>
      </c>
      <c r="L21" s="24" t="str">
        <f aca="false">IF(J21*K21=0,"",J21*K21)</f>
        <v/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5</v>
      </c>
      <c r="J22" s="47"/>
      <c r="K22" s="23" t="n">
        <v>85.5</v>
      </c>
      <c r="L22" s="24" t="str">
        <f aca="false">IF(J22*K22=0,"",J22*K22)</f>
        <v/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6</v>
      </c>
      <c r="J23" s="47"/>
      <c r="K23" s="23" t="n">
        <v>85.5</v>
      </c>
      <c r="L23" s="24" t="str">
        <f aca="false">IF(J23*K23=0,"",J23*K23)</f>
        <v/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7</v>
      </c>
      <c r="J24" s="47"/>
      <c r="K24" s="23" t="n">
        <v>117</v>
      </c>
      <c r="L24" s="24" t="str">
        <f aca="false">IF(J24*K24=0,"",J24*K24)</f>
        <v/>
      </c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8</v>
      </c>
      <c r="J25" s="48"/>
      <c r="K25" s="27" t="n">
        <v>117</v>
      </c>
      <c r="L25" s="24" t="str">
        <f aca="false">IF(J25*K25=0,"",J25*K25)</f>
        <v/>
      </c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9</v>
      </c>
      <c r="J26" s="49" t="n">
        <f aca="false">SUM(J20:J25)</f>
        <v>1376</v>
      </c>
      <c r="K26" s="11"/>
      <c r="L26" s="49" t="n">
        <f aca="false">SUM(L20:L25)</f>
        <v>118336</v>
      </c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30</v>
      </c>
      <c r="J27" s="11"/>
      <c r="K27" s="50" t="n">
        <f aca="false">L26/J26</f>
        <v>86</v>
      </c>
      <c r="L27" s="12" t="s">
        <v>56</v>
      </c>
    </row>
    <row r="28" customFormat="false" ht="16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31" t="s">
        <v>31</v>
      </c>
      <c r="J28" s="32" t="s">
        <v>32</v>
      </c>
      <c r="K28" s="33" t="s">
        <v>33</v>
      </c>
      <c r="L28" s="6"/>
    </row>
    <row r="29" customFormat="false" ht="15.75" hidden="false" customHeight="false" outlineLevel="0" collapsed="false">
      <c r="A29" s="34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51"/>
      <c r="K29" s="11"/>
      <c r="L29" s="12"/>
    </row>
    <row r="30" customFormat="false" ht="15.75" hidden="false" customHeight="false" outlineLevel="0" collapsed="false">
      <c r="A30" s="10" t="s">
        <v>36</v>
      </c>
      <c r="B30" s="11"/>
      <c r="C30" s="11"/>
      <c r="D30" s="11" t="s">
        <v>37</v>
      </c>
      <c r="E30" s="11"/>
      <c r="F30" s="11"/>
      <c r="G30" s="11"/>
      <c r="H30" s="12"/>
      <c r="I30" s="35" t="s">
        <v>38</v>
      </c>
      <c r="J30" s="51"/>
      <c r="K30" s="11" t="s">
        <v>39</v>
      </c>
      <c r="L30" s="12"/>
    </row>
    <row r="31" customFormat="false" ht="15.75" hidden="false" customHeight="false" outlineLevel="0" collapsed="false">
      <c r="A31" s="10" t="s">
        <v>40</v>
      </c>
      <c r="B31" s="11"/>
      <c r="C31" s="11"/>
      <c r="D31" s="11" t="s">
        <v>40</v>
      </c>
      <c r="E31" s="11"/>
      <c r="F31" s="11"/>
      <c r="G31" s="11"/>
      <c r="H31" s="12"/>
      <c r="I31" s="35" t="s">
        <v>41</v>
      </c>
      <c r="J31" s="51" t="n">
        <v>45</v>
      </c>
      <c r="K31" s="37"/>
      <c r="L31" s="38" t="s">
        <v>42</v>
      </c>
    </row>
    <row r="32" customFormat="false" ht="15.75" hidden="false" customHeight="false" outlineLevel="0" collapsed="false">
      <c r="A32" s="10" t="s">
        <v>43</v>
      </c>
      <c r="B32" s="11"/>
      <c r="C32" s="11"/>
      <c r="D32" s="11" t="s">
        <v>44</v>
      </c>
      <c r="E32" s="11"/>
      <c r="F32" s="11"/>
      <c r="G32" s="11"/>
      <c r="H32" s="12"/>
      <c r="I32" s="39" t="s">
        <v>45</v>
      </c>
      <c r="J32" s="52" t="n">
        <f aca="false">SUM(J29:J31)*0.1</f>
        <v>4.5</v>
      </c>
      <c r="K32" s="41"/>
      <c r="L32" s="42" t="s">
        <v>46</v>
      </c>
    </row>
    <row r="33" customFormat="false" ht="16.5" hidden="false" customHeight="false" outlineLevel="0" collapsed="false">
      <c r="A33" s="10" t="s">
        <v>47</v>
      </c>
      <c r="B33" s="11"/>
      <c r="C33" s="11"/>
      <c r="D33" s="11" t="s">
        <v>48</v>
      </c>
      <c r="E33" s="11"/>
      <c r="F33" s="11"/>
      <c r="G33" s="11"/>
      <c r="H33" s="12"/>
      <c r="I33" s="41" t="s">
        <v>29</v>
      </c>
      <c r="J33" s="53" t="n">
        <f aca="false">SUM(J29:J32)</f>
        <v>49.5</v>
      </c>
      <c r="K33" s="41" t="s">
        <v>49</v>
      </c>
      <c r="L33" s="42" t="s">
        <v>50</v>
      </c>
    </row>
    <row r="34" customFormat="false" ht="16.5" hidden="false" customHeight="false" outlineLevel="0" collapsed="false">
      <c r="A34" s="16"/>
      <c r="B34" s="17" t="s">
        <v>51</v>
      </c>
      <c r="C34" s="17"/>
      <c r="D34" s="17"/>
      <c r="E34" s="17"/>
      <c r="F34" s="17"/>
      <c r="G34" s="17"/>
      <c r="H34" s="44"/>
      <c r="I34" s="45" t="s">
        <v>52</v>
      </c>
      <c r="J34" s="53" t="n">
        <f aca="false">J33/60*8</f>
        <v>6.6</v>
      </c>
      <c r="K34" s="45" t="s">
        <v>53</v>
      </c>
      <c r="L34" s="46" t="s">
        <v>54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3" right="0.370138888888889" top="0.6" bottom="0.320138888888889" header="0.27986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ND FLYING CLUB</oddHeader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16:14Z</dcterms:created>
  <dc:creator>Peter Holt</dc:creator>
  <dc:description/>
  <dc:language>en-US</dc:language>
  <cp:lastModifiedBy>Admin</cp:lastModifiedBy>
  <cp:lastPrinted>2012-09-11T11:06:07Z</cp:lastPrinted>
  <dcterms:modified xsi:type="dcterms:W3CDTF">2016-04-24T09:49:32Z</dcterms:modified>
  <cp:revision>0</cp:revision>
  <dc:subject/>
  <dc:title/>
</cp:coreProperties>
</file>