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BSZO" sheetId="1" state="visible" r:id="rId2"/>
    <sheet name="AUTOCALCULATE" sheetId="2" state="visible" r:id="rId3"/>
  </sheets>
  <definedNames>
    <definedName function="false" hidden="false" localSheetId="1" name="_xlnm.Print_Area" vbProcedure="false">AUTOCALCULATE!$A$1:$L$33</definedName>
    <definedName function="false" hidden="false" localSheetId="0" name="_xlnm.Print_Area" vbProcedure="false">'G-BSZO'!$A$1:$L$32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NTER OF FUEL IN K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9</xdr:rowOff>
              </xdr:from>
              <xdr:to>
                <xdr:col>11</xdr:col>
                <xdr:colOff>99</xdr:colOff>
                <xdr:row>19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3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FWD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3</xdr:col>
                <xdr:colOff>31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WEIGHT IN REAR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2</xdr:col>
                <xdr:colOff>4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NTER OF FUEL IN K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9</xdr:rowOff>
              </xdr:from>
              <xdr:to>
                <xdr:col>11</xdr:col>
                <xdr:colOff>99</xdr:colOff>
                <xdr:row>19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3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FWD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WEIGHT IN REAR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2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2">
  <si>
    <r>
      <rPr>
        <b val="true"/>
        <u val="single"/>
        <sz val="8"/>
        <rFont val="Arial"/>
        <family val="2"/>
      </rPr>
      <t xml:space="preserve">WEIGHT:</t>
    </r>
    <r>
      <rPr>
        <sz val="8"/>
        <rFont val="Arial"/>
        <family val="2"/>
      </rPr>
      <t xml:space="preserve"> THE MAXIMUM PERMISSIBLE TAKE-OFF WEIGHT AND LANDING</t>
    </r>
  </si>
  <si>
    <t xml:space="preserve">WEIGHT IS 757.5 KG.  THIS IS THE MAXIMUM WEIGHT AND LOWER WEIGHTS</t>
  </si>
  <si>
    <t xml:space="preserve">MAY IN PARTICULAR CIRCUMSTANCES BE ADVISED OR ENFORCED BY</t>
  </si>
  <si>
    <t xml:space="preserve">OPERATIONAL CONSIDERATIONS</t>
  </si>
  <si>
    <r>
      <rPr>
        <b val="true"/>
        <u val="single"/>
        <sz val="8"/>
        <rFont val="Arial"/>
        <family val="2"/>
      </rPr>
      <t xml:space="preserve">THE CENTRE OF GRAVITY DATUM</t>
    </r>
    <r>
      <rPr>
        <sz val="8"/>
        <rFont val="Arial"/>
        <family val="2"/>
      </rPr>
      <t xml:space="preserve"> IS DEFINED AS THE </t>
    </r>
  </si>
  <si>
    <t xml:space="preserve">FORWARD FACE OF THE FIREWALL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REQUIRES THE </t>
    </r>
  </si>
  <si>
    <t xml:space="preserve">COMMANDER TO SATISFY HIMSELF BEFORE TAKE-OFF THAT LOAD CARRIED </t>
  </si>
  <si>
    <t xml:space="preserve">IS OF SUCH WEIGHT AND IS DISTRIBUTED AND SECURED THAT IT MAY BE </t>
  </si>
  <si>
    <t xml:space="preserve">SAFELY CARRIED ON THE INTENDED FLIGHT</t>
  </si>
  <si>
    <t xml:space="preserve">MAXIMUM PERMISSIBLE TOTAL WEIGHT (kgs)</t>
  </si>
  <si>
    <t xml:space="preserve">BASIC EMPTY WEIGHT (kgs)</t>
  </si>
  <si>
    <t xml:space="preserve">DISPOSABLE LOAD (kgs)</t>
  </si>
  <si>
    <t xml:space="preserve">24.5 US Gal (93 lt)</t>
  </si>
  <si>
    <t xml:space="preserve">DISPOSABLE LOAD - FULL FUEL (kgs)</t>
  </si>
  <si>
    <t xml:space="preserve">MAX BAGGAGE (kgs),in rear area</t>
  </si>
  <si>
    <t xml:space="preserve">ITEM</t>
  </si>
  <si>
    <t xml:space="preserve">WEIGHT (kgs)</t>
  </si>
  <si>
    <t xml:space="preserve">LEVER ARM (cm)</t>
  </si>
  <si>
    <t xml:space="preserve">MOMENT   (kg cm)</t>
  </si>
  <si>
    <t xml:space="preserve">AIRCRAFT EMPTY</t>
  </si>
  <si>
    <t xml:space="preserve">FUEL ON BOARD</t>
  </si>
  <si>
    <t xml:space="preserve">PILOT</t>
  </si>
  <si>
    <t xml:space="preserve">FRONT ROW PAX</t>
  </si>
  <si>
    <t xml:space="preserve">REAR BAGGAGE AREA</t>
  </si>
  <si>
    <t xml:space="preserve">TOTALS</t>
  </si>
  <si>
    <t xml:space="preserve">RESULTANT CENTRE OF GRAVITY:</t>
  </si>
  <si>
    <t xml:space="preserve">cm</t>
  </si>
  <si>
    <t xml:space="preserve">FUEL PLAN</t>
  </si>
  <si>
    <t xml:space="preserve">MINUTES</t>
  </si>
  <si>
    <t xml:space="preserve">SIGNATURE  OF PILOT IN COMMAND </t>
  </si>
  <si>
    <t xml:space="preserve">TRIP</t>
  </si>
  <si>
    <t xml:space="preserve">DIVERT</t>
  </si>
  <si>
    <t xml:space="preserve">DATE:</t>
  </si>
  <si>
    <t xml:space="preserve">CENTRE OF GRAVITY : THE LOAD IS TO DISTRIBUTED SO THAT THE CENTRE OF GRAVITY LIES ALWAYS BETWEEN:</t>
  </si>
  <si>
    <t xml:space="preserve">FINAL RESERVE</t>
  </si>
  <si>
    <t xml:space="preserve">Fuel consumption </t>
  </si>
  <si>
    <t xml:space="preserve">79 cm AFT OF DATUM AT 612 kgs</t>
  </si>
  <si>
    <t xml:space="preserve">10% CONTINGENCY</t>
  </si>
  <si>
    <t xml:space="preserve">23 litres/Hr</t>
  </si>
  <si>
    <t xml:space="preserve">83 cm AFT OF DATUM AT 758 kgs</t>
  </si>
  <si>
    <t xml:space="preserve">straight line variation between points and  </t>
  </si>
  <si>
    <t xml:space="preserve">minutes</t>
  </si>
  <si>
    <t xml:space="preserve">16.2 kgs/Hr</t>
  </si>
  <si>
    <t xml:space="preserve">93 cm AFT OF DATUM AT 758 kgs</t>
  </si>
  <si>
    <t xml:space="preserve">aft limit of 93.0 cm aft of datum at all weights</t>
  </si>
  <si>
    <t xml:space="preserve">FUEL REQUIRED</t>
  </si>
  <si>
    <t xml:space="preserve">litres</t>
  </si>
  <si>
    <t xml:space="preserve">Fuel On Board:</t>
  </si>
  <si>
    <t xml:space="preserve">WEIGHT IS 758 KG.  THIS IS THE MAXIMUM WEIGHT AND LOWER WEIGHTS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(1972) AS AMENDED REQUIRES THE </t>
    </r>
  </si>
  <si>
    <t xml:space="preserve">MAX BAGGAGE (kgs), with 18 kg in rear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.2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 CESSNA 152 GBS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6221442207"/>
          <c:y val="0.107578961729995"/>
          <c:w val="0.887677812673194"/>
          <c:h val="0.779657548263865"/>
        </c:manualLayout>
      </c:layout>
      <c:scatterChart>
        <c:scatterStyle val="line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SZO'!$O$2:$O$7</c:f>
              <c:numCache>
                <c:formatCode>General</c:formatCode>
                <c:ptCount val="6"/>
                <c:pt idx="0">
                  <c:v>79</c:v>
                </c:pt>
                <c:pt idx="1">
                  <c:v>79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SZO'!$N$2:$N$7</c:f>
              <c:numCache>
                <c:formatCode>General</c:formatCode>
                <c:ptCount val="6"/>
                <c:pt idx="0">
                  <c:v>500</c:v>
                </c:pt>
                <c:pt idx="1">
                  <c:v>612</c:v>
                </c:pt>
                <c:pt idx="2">
                  <c:v>758</c:v>
                </c:pt>
                <c:pt idx="3">
                  <c:v>758</c:v>
                </c:pt>
                <c:pt idx="4">
                  <c:v>500</c:v>
                </c:pt>
              </c:numCache>
            </c:numRef>
          </c:yVal>
          <c:smooth val="0"/>
        </c:ser>
        <c:axId val="87613110"/>
        <c:axId val="16913870"/>
      </c:scatterChart>
      <c:valAx>
        <c:axId val="87613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centimeters aft of Datum</a:t>
                </a:r>
              </a:p>
            </c:rich>
          </c:tx>
          <c:layout>
            <c:manualLayout>
              <c:xMode val="edge"/>
              <c:yMode val="edge"/>
              <c:x val="0.301557977707987"/>
              <c:y val="0.901357527798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3870"/>
        <c:crossesAt val="500"/>
        <c:crossBetween val="midCat"/>
        <c:majorUnit val="1"/>
        <c:minorUnit val="0.5"/>
      </c:valAx>
      <c:valAx>
        <c:axId val="16913870"/>
        <c:scaling>
          <c:orientation val="minMax"/>
          <c:max val="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Kilogram (AUW - kg)</a:t>
                </a:r>
              </a:p>
            </c:rich>
          </c:tx>
          <c:layout>
            <c:manualLayout>
              <c:xMode val="edge"/>
              <c:yMode val="edge"/>
              <c:x val="0.0153950366401872"/>
              <c:y val="-0.43283989358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110"/>
        <c:crossesAt val="0"/>
        <c:crossBetween val="midCat"/>
        <c:majorUnit val="50"/>
        <c:min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 CESSNA C152 G-BS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6221442207"/>
          <c:y val="0.107578961729995"/>
          <c:w val="0.887677812673194"/>
          <c:h val="0.778907156013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SZO'!$O$2:$O$7</c:f>
              <c:numCache>
                <c:formatCode>General</c:formatCode>
                <c:ptCount val="6"/>
                <c:pt idx="0">
                  <c:v>79</c:v>
                </c:pt>
                <c:pt idx="1">
                  <c:v>79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SZO'!$N$2:$N$7</c:f>
              <c:numCache>
                <c:formatCode>General</c:formatCode>
                <c:ptCount val="6"/>
                <c:pt idx="0">
                  <c:v>500</c:v>
                </c:pt>
                <c:pt idx="1">
                  <c:v>612</c:v>
                </c:pt>
                <c:pt idx="2">
                  <c:v>758</c:v>
                </c:pt>
                <c:pt idx="3">
                  <c:v>758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fG"</c:f>
              <c:strCache>
                <c:ptCount val="1"/>
                <c:pt idx="0">
                  <c:v>Cof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5</c:f>
              <c:numCache>
                <c:formatCode>General</c:formatCode>
                <c:ptCount val="1"/>
                <c:pt idx="0">
                  <c:v>77.8</c:v>
                </c:pt>
              </c:numCache>
            </c:numRef>
          </c:xVal>
          <c:yVal>
            <c:numRef>
              <c:f>AUTOCALCULATE!$J$24</c:f>
              <c:numCache>
                <c:formatCode>General</c:formatCode>
                <c:ptCount val="1"/>
                <c:pt idx="0">
                  <c:v>513.46</c:v>
                </c:pt>
              </c:numCache>
            </c:numRef>
          </c:yVal>
          <c:smooth val="0"/>
        </c:ser>
        <c:axId val="60163701"/>
        <c:axId val="99074447"/>
      </c:scatterChart>
      <c:valAx>
        <c:axId val="60163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centimeters aft of Datum</a:t>
                </a:r>
              </a:p>
            </c:rich>
          </c:tx>
          <c:layout>
            <c:manualLayout>
              <c:xMode val="edge"/>
              <c:yMode val="edge"/>
              <c:x val="0.301557977707987"/>
              <c:y val="0.901357527798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4447"/>
        <c:crossesAt val="500"/>
        <c:crossBetween val="midCat"/>
        <c:majorUnit val="1"/>
        <c:minorUnit val="0.5"/>
      </c:valAx>
      <c:valAx>
        <c:axId val="99074447"/>
        <c:scaling>
          <c:orientation val="minMax"/>
          <c:max val="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Kilogram (AUW - kg)</a:t>
                </a:r>
              </a:p>
            </c:rich>
          </c:tx>
          <c:layout>
            <c:manualLayout>
              <c:xMode val="edge"/>
              <c:yMode val="edge"/>
              <c:x val="0.0153950366401872"/>
              <c:y val="-0.43283989358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701"/>
        <c:crossesAt val="0"/>
        <c:crossBetween val="midCat"/>
        <c:majorUnit val="50"/>
        <c:min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7</xdr:col>
      <xdr:colOff>686520</xdr:colOff>
      <xdr:row>26</xdr:row>
      <xdr:rowOff>190440</xdr:rowOff>
    </xdr:to>
    <xdr:graphicFrame>
      <xdr:nvGraphicFramePr>
        <xdr:cNvPr id="0" name="Chart 1"/>
        <xdr:cNvGraphicFramePr/>
      </xdr:nvGraphicFramePr>
      <xdr:xfrm>
        <a:off x="103680" y="47520"/>
        <a:ext cx="58456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5360</xdr:colOff>
      <xdr:row>5</xdr:row>
      <xdr:rowOff>28440</xdr:rowOff>
    </xdr:from>
    <xdr:to>
      <xdr:col>3</xdr:col>
      <xdr:colOff>668160</xdr:colOff>
      <xdr:row>5</xdr:row>
      <xdr:rowOff>181080</xdr:rowOff>
    </xdr:to>
    <xdr:sp>
      <xdr:nvSpPr>
        <xdr:cNvPr id="2" name="Text Box 3"/>
        <xdr:cNvSpPr/>
      </xdr:nvSpPr>
      <xdr:spPr>
        <a:xfrm>
          <a:off x="2480760" y="990360"/>
          <a:ext cx="442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58 K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0</xdr:colOff>
      <xdr:row>16</xdr:row>
      <xdr:rowOff>9000</xdr:rowOff>
    </xdr:from>
    <xdr:to>
      <xdr:col>2</xdr:col>
      <xdr:colOff>273240</xdr:colOff>
      <xdr:row>16</xdr:row>
      <xdr:rowOff>161280</xdr:rowOff>
    </xdr:to>
    <xdr:sp>
      <xdr:nvSpPr>
        <xdr:cNvPr id="3" name="Text Box 4"/>
        <xdr:cNvSpPr/>
      </xdr:nvSpPr>
      <xdr:spPr>
        <a:xfrm>
          <a:off x="1306080" y="3076200"/>
          <a:ext cx="470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12 K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057515856888</cdr:x>
      <cdr:y>0.562521317961662</cdr:y>
    </cdr:from>
    <cdr:to>
      <cdr:x>0.505203522384383</cdr:x>
      <cdr:y>0.592878095368033</cdr:y>
    </cdr:to>
    <cdr:sp>
      <cdr:nvSpPr>
        <cdr:cNvPr id="1" name="Text Box 1"/>
        <cdr:cNvSpPr/>
      </cdr:nvSpPr>
      <cdr:spPr>
        <a:xfrm>
          <a:off x="2888280" y="296856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7</xdr:col>
      <xdr:colOff>686520</xdr:colOff>
      <xdr:row>26</xdr:row>
      <xdr:rowOff>190440</xdr:rowOff>
    </xdr:to>
    <xdr:graphicFrame>
      <xdr:nvGraphicFramePr>
        <xdr:cNvPr id="4" name="Chart 1"/>
        <xdr:cNvGraphicFramePr/>
      </xdr:nvGraphicFramePr>
      <xdr:xfrm>
        <a:off x="103680" y="47520"/>
        <a:ext cx="58456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5360</xdr:colOff>
      <xdr:row>5</xdr:row>
      <xdr:rowOff>28440</xdr:rowOff>
    </xdr:from>
    <xdr:to>
      <xdr:col>3</xdr:col>
      <xdr:colOff>668160</xdr:colOff>
      <xdr:row>5</xdr:row>
      <xdr:rowOff>181080</xdr:rowOff>
    </xdr:to>
    <xdr:sp>
      <xdr:nvSpPr>
        <xdr:cNvPr id="6" name="Text Box 2"/>
        <xdr:cNvSpPr/>
      </xdr:nvSpPr>
      <xdr:spPr>
        <a:xfrm>
          <a:off x="2480760" y="990360"/>
          <a:ext cx="442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58 K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0</xdr:colOff>
      <xdr:row>16</xdr:row>
      <xdr:rowOff>9000</xdr:rowOff>
    </xdr:from>
    <xdr:to>
      <xdr:col>2</xdr:col>
      <xdr:colOff>273240</xdr:colOff>
      <xdr:row>16</xdr:row>
      <xdr:rowOff>161280</xdr:rowOff>
    </xdr:to>
    <xdr:sp>
      <xdr:nvSpPr>
        <xdr:cNvPr id="7" name="Text Box 3"/>
        <xdr:cNvSpPr/>
      </xdr:nvSpPr>
      <xdr:spPr>
        <a:xfrm>
          <a:off x="1306080" y="3076200"/>
          <a:ext cx="470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12 K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057515856888</cdr:x>
      <cdr:y>0.563817450030698</cdr:y>
    </cdr:from>
    <cdr:to>
      <cdr:x>0.505203522384383</cdr:x>
      <cdr:y>0.594174227437069</cdr:y>
    </cdr:to>
    <cdr:sp>
      <cdr:nvSpPr>
        <cdr:cNvPr id="5" name="Text Box 1"/>
        <cdr:cNvSpPr/>
      </cdr:nvSpPr>
      <cdr:spPr>
        <a:xfrm>
          <a:off x="2888280" y="297540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4.65"/>
    <col collapsed="false" customWidth="true" hidden="false" outlineLevel="0" max="10" min="10" style="1" width="8.77"/>
    <col collapsed="false" customWidth="true" hidden="false" outlineLevel="0" max="11" min="11" style="1" width="10.32"/>
    <col collapsed="false" customWidth="true" hidden="false" outlineLevel="0" max="12" min="12" style="1" width="13.88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 t="s">
        <v>1</v>
      </c>
      <c r="J2" s="10"/>
      <c r="K2" s="10"/>
      <c r="L2" s="11"/>
      <c r="N2" s="0" t="n">
        <v>500</v>
      </c>
      <c r="O2" s="12" t="n">
        <v>79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J3" s="10"/>
      <c r="K3" s="10"/>
      <c r="L3" s="11"/>
      <c r="N3" s="0" t="n">
        <v>612</v>
      </c>
      <c r="O3" s="12" t="n">
        <v>79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 t="s">
        <v>3</v>
      </c>
      <c r="J4" s="10"/>
      <c r="K4" s="10"/>
      <c r="L4" s="11"/>
      <c r="N4" s="0" t="n">
        <v>758</v>
      </c>
      <c r="O4" s="12" t="n">
        <v>8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13" t="s">
        <v>4</v>
      </c>
      <c r="J5" s="10"/>
      <c r="K5" s="10"/>
      <c r="L5" s="11"/>
      <c r="N5" s="0" t="n">
        <v>758</v>
      </c>
      <c r="O5" s="12" t="n">
        <v>93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5</v>
      </c>
      <c r="J6" s="10"/>
      <c r="K6" s="10"/>
      <c r="L6" s="11"/>
      <c r="N6" s="0" t="n">
        <v>500</v>
      </c>
      <c r="O6" s="12" t="n">
        <v>93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3" t="s">
        <v>6</v>
      </c>
      <c r="J7" s="10"/>
      <c r="K7" s="10"/>
      <c r="L7" s="11"/>
      <c r="O7" s="12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 t="s">
        <v>7</v>
      </c>
      <c r="J8" s="10"/>
      <c r="K8" s="10"/>
      <c r="L8" s="11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 t="s">
        <v>8</v>
      </c>
      <c r="J9" s="10"/>
      <c r="K9" s="10"/>
      <c r="L9" s="11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 t="s">
        <v>9</v>
      </c>
      <c r="J10" s="10"/>
      <c r="K10" s="10"/>
      <c r="L10" s="11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 t="s">
        <v>10</v>
      </c>
      <c r="J11" s="10"/>
      <c r="K11" s="10"/>
      <c r="L11" s="14" t="n">
        <v>758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s">
        <v>11</v>
      </c>
      <c r="J12" s="10"/>
      <c r="K12" s="10"/>
      <c r="L12" s="14" t="n">
        <v>513.46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 t="s">
        <v>12</v>
      </c>
      <c r="J13" s="10"/>
      <c r="K13" s="10"/>
      <c r="L13" s="14" t="n">
        <f aca="false">L11-L12</f>
        <v>244.54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s">
        <v>13</v>
      </c>
      <c r="J14" s="10"/>
      <c r="K14" s="10"/>
      <c r="L14" s="14" t="n">
        <v>6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 t="s">
        <v>14</v>
      </c>
      <c r="J15" s="10"/>
      <c r="K15" s="10"/>
      <c r="L15" s="14" t="n">
        <f aca="false">L11-L12-L14</f>
        <v>177.54</v>
      </c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15" t="s">
        <v>15</v>
      </c>
      <c r="J16" s="16"/>
      <c r="K16" s="16"/>
      <c r="L16" s="17" t="n">
        <v>18</v>
      </c>
    </row>
    <row r="17" customFormat="false" ht="23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18" t="s">
        <v>16</v>
      </c>
      <c r="J17" s="19" t="s">
        <v>17</v>
      </c>
      <c r="K17" s="19" t="s">
        <v>18</v>
      </c>
      <c r="L17" s="20" t="s">
        <v>19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21" t="s">
        <v>20</v>
      </c>
      <c r="J18" s="22" t="n">
        <v>513.46</v>
      </c>
      <c r="K18" s="22" t="n">
        <v>77.8</v>
      </c>
      <c r="L18" s="23" t="n">
        <f aca="false">K18*J18</f>
        <v>39947.188</v>
      </c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21" t="s">
        <v>21</v>
      </c>
      <c r="J19" s="24"/>
      <c r="K19" s="22" t="n">
        <v>106.93</v>
      </c>
      <c r="L19" s="23" t="str">
        <f aca="false">IF(K19*J19=0,"",K19*J19)</f>
        <v/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21" t="s">
        <v>22</v>
      </c>
      <c r="J20" s="24"/>
      <c r="K20" s="22" t="n">
        <v>93.98</v>
      </c>
      <c r="L20" s="23" t="str">
        <f aca="false">IF(K20*J20=0,"",K20*J20)</f>
        <v/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21" t="s">
        <v>23</v>
      </c>
      <c r="J21" s="24"/>
      <c r="K21" s="22" t="n">
        <v>93.98</v>
      </c>
      <c r="L21" s="23" t="str">
        <f aca="false">IF(K21*J21=0,"",K21*J21)</f>
        <v/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21"/>
      <c r="J22" s="24"/>
      <c r="K22" s="22"/>
      <c r="L22" s="23" t="str">
        <f aca="false">IF(K22*J22=0,"",K22*J22)</f>
        <v/>
      </c>
    </row>
    <row r="23" customFormat="fals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25" t="s">
        <v>24</v>
      </c>
      <c r="J23" s="26"/>
      <c r="K23" s="27" t="n">
        <v>213.3</v>
      </c>
      <c r="L23" s="23" t="str">
        <f aca="false">IF(K23*J23=0,"",K23*J23)</f>
        <v/>
      </c>
    </row>
    <row r="24" customFormat="false" ht="16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28" t="s">
        <v>25</v>
      </c>
      <c r="J24" s="29"/>
      <c r="K24" s="10"/>
      <c r="L24" s="29"/>
    </row>
    <row r="25" customFormat="false" ht="16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28" t="s">
        <v>26</v>
      </c>
      <c r="J25" s="10"/>
      <c r="K25" s="30"/>
      <c r="L25" s="31" t="s">
        <v>27</v>
      </c>
    </row>
    <row r="26" customFormat="fals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32" t="s">
        <v>28</v>
      </c>
      <c r="J26" s="33" t="s">
        <v>29</v>
      </c>
      <c r="K26" s="34" t="s">
        <v>30</v>
      </c>
      <c r="L26" s="6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35" t="s">
        <v>31</v>
      </c>
      <c r="J27" s="36"/>
      <c r="K27" s="10"/>
      <c r="L27" s="11"/>
    </row>
    <row r="28" customFormat="fals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35" t="s">
        <v>32</v>
      </c>
      <c r="J28" s="36"/>
      <c r="K28" s="10" t="s">
        <v>33</v>
      </c>
      <c r="L28" s="11"/>
    </row>
    <row r="29" customFormat="false" ht="15.75" hidden="false" customHeight="false" outlineLevel="0" collapsed="false">
      <c r="A29" s="37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 t="n">
        <v>45</v>
      </c>
      <c r="K29" s="38"/>
      <c r="L29" s="39" t="s">
        <v>36</v>
      </c>
    </row>
    <row r="30" customFormat="false" ht="15.75" hidden="false" customHeight="false" outlineLevel="0" collapsed="false">
      <c r="A30" s="9" t="s">
        <v>37</v>
      </c>
      <c r="B30" s="10"/>
      <c r="C30" s="10"/>
      <c r="D30" s="10"/>
      <c r="E30" s="10"/>
      <c r="F30" s="10"/>
      <c r="G30" s="10"/>
      <c r="H30" s="11"/>
      <c r="I30" s="40" t="s">
        <v>38</v>
      </c>
      <c r="J30" s="41"/>
      <c r="K30" s="42"/>
      <c r="L30" s="43" t="s">
        <v>39</v>
      </c>
    </row>
    <row r="31" customFormat="false" ht="16.5" hidden="false" customHeight="false" outlineLevel="0" collapsed="false">
      <c r="A31" s="9" t="s">
        <v>40</v>
      </c>
      <c r="B31" s="10"/>
      <c r="C31" s="10"/>
      <c r="D31" s="10" t="s">
        <v>41</v>
      </c>
      <c r="E31" s="10"/>
      <c r="F31" s="10"/>
      <c r="G31" s="10"/>
      <c r="H31" s="11"/>
      <c r="I31" s="42" t="s">
        <v>25</v>
      </c>
      <c r="J31" s="44"/>
      <c r="K31" s="42" t="s">
        <v>42</v>
      </c>
      <c r="L31" s="43" t="s">
        <v>43</v>
      </c>
    </row>
    <row r="32" customFormat="false" ht="16.5" hidden="false" customHeight="false" outlineLevel="0" collapsed="false">
      <c r="A32" s="15" t="s">
        <v>44</v>
      </c>
      <c r="B32" s="16"/>
      <c r="C32" s="16"/>
      <c r="D32" s="16" t="s">
        <v>45</v>
      </c>
      <c r="E32" s="16"/>
      <c r="F32" s="16"/>
      <c r="G32" s="16"/>
      <c r="H32" s="45"/>
      <c r="I32" s="46" t="s">
        <v>46</v>
      </c>
      <c r="J32" s="47"/>
      <c r="K32" s="46" t="s">
        <v>47</v>
      </c>
      <c r="L32" s="48" t="s">
        <v>48</v>
      </c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" bottom="0.2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OUTHEND FLYING CLUB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4.65"/>
    <col collapsed="false" customWidth="true" hidden="false" outlineLevel="0" max="10" min="10" style="1" width="8.77"/>
    <col collapsed="false" customWidth="true" hidden="false" outlineLevel="0" max="11" min="11" style="1" width="10.32"/>
    <col collapsed="false" customWidth="true" hidden="false" outlineLevel="0" max="12" min="12" style="1" width="13.77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 t="s">
        <v>49</v>
      </c>
      <c r="J2" s="10"/>
      <c r="K2" s="10"/>
      <c r="L2" s="11"/>
      <c r="N2" s="0" t="n">
        <v>500</v>
      </c>
      <c r="O2" s="12" t="n">
        <v>79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J3" s="10"/>
      <c r="K3" s="10"/>
      <c r="L3" s="11"/>
      <c r="N3" s="0" t="n">
        <v>612</v>
      </c>
      <c r="O3" s="12" t="n">
        <v>79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 t="s">
        <v>3</v>
      </c>
      <c r="J4" s="10"/>
      <c r="K4" s="10"/>
      <c r="L4" s="11"/>
      <c r="N4" s="0" t="n">
        <v>758</v>
      </c>
      <c r="O4" s="12" t="n">
        <v>8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13" t="s">
        <v>4</v>
      </c>
      <c r="J5" s="10"/>
      <c r="K5" s="10"/>
      <c r="L5" s="11"/>
      <c r="N5" s="0" t="n">
        <v>758</v>
      </c>
      <c r="O5" s="12" t="n">
        <v>93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5</v>
      </c>
      <c r="J6" s="10"/>
      <c r="K6" s="10"/>
      <c r="L6" s="11"/>
      <c r="N6" s="0" t="n">
        <v>500</v>
      </c>
      <c r="O6" s="12" t="n">
        <v>93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3" t="s">
        <v>50</v>
      </c>
      <c r="J7" s="10"/>
      <c r="K7" s="10"/>
      <c r="L7" s="11"/>
      <c r="O7" s="12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 t="s">
        <v>7</v>
      </c>
      <c r="J8" s="10"/>
      <c r="K8" s="10"/>
      <c r="L8" s="11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 t="s">
        <v>8</v>
      </c>
      <c r="J9" s="10"/>
      <c r="K9" s="10"/>
      <c r="L9" s="11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 t="s">
        <v>9</v>
      </c>
      <c r="J10" s="10"/>
      <c r="K10" s="10"/>
      <c r="L10" s="11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 t="s">
        <v>10</v>
      </c>
      <c r="J11" s="10"/>
      <c r="K11" s="10"/>
      <c r="L11" s="14" t="n">
        <f aca="false">'G-BSZO'!L11</f>
        <v>758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s">
        <v>11</v>
      </c>
      <c r="J12" s="10"/>
      <c r="K12" s="10"/>
      <c r="L12" s="14" t="n">
        <f aca="false">'G-BSZO'!L12</f>
        <v>513.46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 t="s">
        <v>12</v>
      </c>
      <c r="J13" s="10"/>
      <c r="K13" s="10"/>
      <c r="L13" s="14" t="n">
        <f aca="false">'G-BSZO'!L13</f>
        <v>244.54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s">
        <v>13</v>
      </c>
      <c r="J14" s="10"/>
      <c r="K14" s="10"/>
      <c r="L14" s="14" t="n">
        <f aca="false">'G-BSZO'!L14</f>
        <v>6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 t="s">
        <v>14</v>
      </c>
      <c r="J15" s="10"/>
      <c r="K15" s="10"/>
      <c r="L15" s="14" t="n">
        <f aca="false">'G-BSZO'!L15</f>
        <v>177.54</v>
      </c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15" t="s">
        <v>51</v>
      </c>
      <c r="J16" s="16"/>
      <c r="K16" s="16"/>
      <c r="L16" s="17" t="n">
        <f aca="false">'G-BSZO'!L16</f>
        <v>18</v>
      </c>
    </row>
    <row r="17" customFormat="false" ht="23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18" t="s">
        <v>16</v>
      </c>
      <c r="J17" s="19" t="s">
        <v>17</v>
      </c>
      <c r="K17" s="19" t="s">
        <v>18</v>
      </c>
      <c r="L17" s="20" t="s">
        <v>19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21" t="s">
        <v>20</v>
      </c>
      <c r="J18" s="22" t="n">
        <f aca="false">'G-BSZO'!J18</f>
        <v>513.46</v>
      </c>
      <c r="K18" s="22" t="n">
        <f aca="false">'G-BSZO'!K18</f>
        <v>77.8</v>
      </c>
      <c r="L18" s="23" t="n">
        <f aca="false">K18*J18</f>
        <v>39947.188</v>
      </c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21" t="s">
        <v>21</v>
      </c>
      <c r="J19" s="24"/>
      <c r="K19" s="22" t="n">
        <f aca="false">'G-BSZO'!K19</f>
        <v>106.93</v>
      </c>
      <c r="L19" s="23" t="str">
        <f aca="false">IF(K19*J19=0,"",K19*J19)</f>
        <v/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21" t="s">
        <v>22</v>
      </c>
      <c r="J20" s="24"/>
      <c r="K20" s="22" t="n">
        <f aca="false">'G-BSZO'!K20</f>
        <v>93.98</v>
      </c>
      <c r="L20" s="23" t="str">
        <f aca="false">IF(K20*J20=0,"",K20*J20)</f>
        <v/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21" t="s">
        <v>23</v>
      </c>
      <c r="J21" s="24"/>
      <c r="K21" s="22" t="n">
        <f aca="false">'G-BSZO'!K21</f>
        <v>93.98</v>
      </c>
      <c r="L21" s="23" t="str">
        <f aca="false">IF(K21*J21=0,"",K21*J21)</f>
        <v/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21"/>
      <c r="J22" s="24"/>
      <c r="K22" s="22"/>
      <c r="L22" s="23"/>
    </row>
    <row r="23" customFormat="fals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25" t="s">
        <v>24</v>
      </c>
      <c r="J23" s="26"/>
      <c r="K23" s="27" t="n">
        <f aca="false">'G-BSZO'!K23</f>
        <v>213.3</v>
      </c>
      <c r="L23" s="23" t="str">
        <f aca="false">IF(K23*J23=0,"",K23*J23)</f>
        <v/>
      </c>
    </row>
    <row r="24" customFormat="false" ht="16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28" t="s">
        <v>25</v>
      </c>
      <c r="J24" s="29" t="n">
        <f aca="false">SUM(J18:J23)</f>
        <v>513.46</v>
      </c>
      <c r="K24" s="10"/>
      <c r="L24" s="29" t="n">
        <f aca="false">SUM(L18:L23)</f>
        <v>39947.188</v>
      </c>
    </row>
    <row r="25" customFormat="false" ht="16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28" t="s">
        <v>26</v>
      </c>
      <c r="J25" s="10"/>
      <c r="K25" s="30" t="n">
        <f aca="false">L24/J24</f>
        <v>77.8</v>
      </c>
      <c r="L25" s="31" t="s">
        <v>27</v>
      </c>
    </row>
    <row r="26" customFormat="fals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32" t="s">
        <v>28</v>
      </c>
      <c r="J26" s="33" t="s">
        <v>29</v>
      </c>
      <c r="K26" s="34" t="s">
        <v>30</v>
      </c>
      <c r="L26" s="6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35" t="s">
        <v>31</v>
      </c>
      <c r="J27" s="36"/>
      <c r="K27" s="10"/>
      <c r="L27" s="11"/>
    </row>
    <row r="28" customFormat="fals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35" t="s">
        <v>32</v>
      </c>
      <c r="J28" s="36"/>
      <c r="K28" s="10" t="s">
        <v>33</v>
      </c>
      <c r="L28" s="11"/>
    </row>
    <row r="29" customFormat="false" ht="15.75" hidden="false" customHeight="false" outlineLevel="0" collapsed="false">
      <c r="A29" s="37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 t="n">
        <v>45</v>
      </c>
      <c r="K29" s="38"/>
      <c r="L29" s="39" t="s">
        <v>36</v>
      </c>
    </row>
    <row r="30" customFormat="false" ht="15.75" hidden="false" customHeight="false" outlineLevel="0" collapsed="false">
      <c r="A30" s="9" t="s">
        <v>37</v>
      </c>
      <c r="B30" s="10"/>
      <c r="C30" s="10"/>
      <c r="D30" s="10"/>
      <c r="E30" s="10"/>
      <c r="F30" s="10"/>
      <c r="G30" s="10"/>
      <c r="H30" s="11"/>
      <c r="I30" s="40" t="s">
        <v>38</v>
      </c>
      <c r="J30" s="41"/>
      <c r="K30" s="42"/>
      <c r="L30" s="43" t="s">
        <v>39</v>
      </c>
    </row>
    <row r="31" customFormat="false" ht="16.5" hidden="false" customHeight="false" outlineLevel="0" collapsed="false">
      <c r="A31" s="9" t="s">
        <v>40</v>
      </c>
      <c r="B31" s="10"/>
      <c r="C31" s="10"/>
      <c r="D31" s="10" t="s">
        <v>41</v>
      </c>
      <c r="E31" s="10"/>
      <c r="F31" s="10"/>
      <c r="G31" s="10"/>
      <c r="H31" s="11"/>
      <c r="I31" s="42" t="s">
        <v>25</v>
      </c>
      <c r="J31" s="44"/>
      <c r="K31" s="42" t="s">
        <v>42</v>
      </c>
      <c r="L31" s="43" t="s">
        <v>43</v>
      </c>
    </row>
    <row r="32" customFormat="false" ht="16.5" hidden="false" customHeight="false" outlineLevel="0" collapsed="false">
      <c r="A32" s="15" t="s">
        <v>44</v>
      </c>
      <c r="B32" s="16"/>
      <c r="C32" s="16"/>
      <c r="D32" s="16" t="s">
        <v>45</v>
      </c>
      <c r="E32" s="16"/>
      <c r="F32" s="16"/>
      <c r="G32" s="16"/>
      <c r="H32" s="45"/>
      <c r="I32" s="46" t="s">
        <v>46</v>
      </c>
      <c r="J32" s="47"/>
      <c r="K32" s="46" t="s">
        <v>47</v>
      </c>
      <c r="L32" s="48" t="s">
        <v>48</v>
      </c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320138888888889" right="0.25" top="0.570138888888889" bottom="0.6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UTHEND FLYING CLUB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16:14Z</dcterms:created>
  <dc:creator>Peter Holt</dc:creator>
  <dc:description/>
  <dc:language>en-US</dc:language>
  <cp:lastModifiedBy>Admin</cp:lastModifiedBy>
  <cp:lastPrinted>2002-07-28T12:44:51Z</cp:lastPrinted>
  <dcterms:modified xsi:type="dcterms:W3CDTF">2016-04-24T10:10:15Z</dcterms:modified>
  <cp:revision>0</cp:revision>
  <dc:subject/>
  <dc:title/>
</cp:coreProperties>
</file>